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 IX" sheetId="1" state="visible" r:id="rId2"/>
    <sheet name="Clasa X" sheetId="2" state="visible" r:id="rId3"/>
    <sheet name="Clasa XI" sheetId="3" state="visible" r:id="rId4"/>
    <sheet name="Clasa XII " sheetId="4" state="visible" r:id="rId5"/>
    <sheet name="Clasa VIII" sheetId="5" state="visible" r:id="rId6"/>
  </sheets>
  <definedNames>
    <definedName function="false" hidden="false" localSheetId="0" name="Excel_BuiltIn__FilterDatabase" vbProcedure="false">'Clasa IX'!$A$7:$E$21</definedName>
    <definedName function="false" hidden="false" localSheetId="1" name="Excel_BuiltIn__FilterDatabase" vbProcedure="false">'Clasa X'!$A$7:$E$21</definedName>
    <definedName function="false" hidden="false" localSheetId="2" name="Excel_BuiltIn__FilterDatabase" vbProcedure="false">'Clasa XI'!$A$7:$E$20</definedName>
    <definedName function="false" hidden="false" localSheetId="3" name="Excel_BuiltIn__FilterDatabase" vbProcedure="false">'Clasa XII '!$A$7:$E$21</definedName>
    <definedName function="false" hidden="false" localSheetId="4" name="Excel_BuiltIn__FilterDatabase" vbProcedure="false">'Clasa VIII'!$A$7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6">
  <si>
    <t xml:space="preserve">INSPECTORATUL ŞCOLAR AL JUDEŢULUI DÂMBOVIŢA</t>
  </si>
  <si>
    <t xml:space="preserve">OLIMPIADA DE GEOGRAFIE - ETAPA JUDEŢEANĂ - 3 martie 2018</t>
  </si>
  <si>
    <t xml:space="preserve">COLEGIUL ECONOMIC ”ION GHICA” TÂRGOVIŞTE</t>
  </si>
  <si>
    <t xml:space="preserve">REZULTATE  CLASA a IX-a  - 3 martie 2018</t>
  </si>
  <si>
    <t xml:space="preserve">Nr. crt.</t>
  </si>
  <si>
    <t xml:space="preserve">Numele şi prenumele</t>
  </si>
  <si>
    <t xml:space="preserve">Unitatea de învăţământ</t>
  </si>
  <si>
    <t xml:space="preserve">Profesorul îndrumător</t>
  </si>
  <si>
    <t xml:space="preserve">Punctaj Teoretică</t>
  </si>
  <si>
    <t xml:space="preserve">Punctaj Practică</t>
  </si>
  <si>
    <t xml:space="preserve">Punctaj 
final</t>
  </si>
  <si>
    <t xml:space="preserve">Negrea A. D. Alexis Stefan</t>
  </si>
  <si>
    <t xml:space="preserve">Colegiul Național "Constantin Carabella" Targoviste</t>
  </si>
  <si>
    <t xml:space="preserve">Tache Gabriela</t>
  </si>
  <si>
    <t xml:space="preserve">Nicolae Andrei Alexandru</t>
  </si>
  <si>
    <t xml:space="preserve">Colegiul Național "Vladimir Streinu" Găești</t>
  </si>
  <si>
    <t xml:space="preserve">Nicolae Dan</t>
  </si>
  <si>
    <t xml:space="preserve">Militaru Dumitru Stefan</t>
  </si>
  <si>
    <t xml:space="preserve">Colegiul Național "Ienachita Vacarescu" Targoviste</t>
  </si>
  <si>
    <t xml:space="preserve">Stancu Valentin Irinel</t>
  </si>
  <si>
    <t xml:space="preserve">Pandele V. Samuel</t>
  </si>
  <si>
    <t xml:space="preserve">Vartopeanu Catalina Ioana</t>
  </si>
  <si>
    <t xml:space="preserve">Liceul Teoretic "Petru Cercel" Targoviste</t>
  </si>
  <si>
    <t xml:space="preserve">Voicu Catalina</t>
  </si>
  <si>
    <t xml:space="preserve">Dragan A. M. Iulia Bianca</t>
  </si>
  <si>
    <t xml:space="preserve">Joita Bogdan</t>
  </si>
  <si>
    <t xml:space="preserve">Simionescu Stefan</t>
  </si>
  <si>
    <t xml:space="preserve">Colegiul Național "Nicolae Titulescu" Pucioasa</t>
  </si>
  <si>
    <t xml:space="preserve">Mitroi Mihaela</t>
  </si>
  <si>
    <t xml:space="preserve">Dragan Geanina Gabriela</t>
  </si>
  <si>
    <t xml:space="preserve">Dinu Dinel</t>
  </si>
  <si>
    <t xml:space="preserve">Liceul"I. C. Vissarion"Titu</t>
  </si>
  <si>
    <t xml:space="preserve">Serban Gheorghe</t>
  </si>
  <si>
    <t xml:space="preserve">Radu I. Alexandra Gabriela</t>
  </si>
  <si>
    <t xml:space="preserve">Liceul "Voievodul Mircea"Targoviste</t>
  </si>
  <si>
    <t xml:space="preserve">Militaru Iolanda</t>
  </si>
  <si>
    <t xml:space="preserve">Ionas Andreea</t>
  </si>
  <si>
    <t xml:space="preserve">Liceul Teoretic "Petru Cercel" Targoviste </t>
  </si>
  <si>
    <t xml:space="preserve">Bucăloiu Ionela</t>
  </si>
  <si>
    <t xml:space="preserve">Petre C. Raluca Diana</t>
  </si>
  <si>
    <t xml:space="preserve">Seminarul Teologic Ortodox"Sfantul Ioan Gura de Aur"</t>
  </si>
  <si>
    <t xml:space="preserve">Voinea Marina Aura</t>
  </si>
  <si>
    <t xml:space="preserve">Filip D. Maria Diamera</t>
  </si>
  <si>
    <t xml:space="preserve">Dumitrache G. Cristiana</t>
  </si>
  <si>
    <t xml:space="preserve">Neacsu Florin</t>
  </si>
  <si>
    <t xml:space="preserve">Colegiul Național "Ienachita Vacarescu" Târgoviste</t>
  </si>
  <si>
    <t xml:space="preserve">Costescu Albinita</t>
  </si>
  <si>
    <t xml:space="preserve">absent</t>
  </si>
  <si>
    <t xml:space="preserve">Absent</t>
  </si>
  <si>
    <t xml:space="preserve">Preşedinte executiv,</t>
  </si>
  <si>
    <t xml:space="preserve">Vicepreşedinte,</t>
  </si>
  <si>
    <t xml:space="preserve">Inspector şcolar,</t>
  </si>
  <si>
    <t xml:space="preserve">Prof.  Mariana MIHĂESCU</t>
  </si>
  <si>
    <t xml:space="preserve">Prof. dr. Marian CURCULESCU</t>
  </si>
  <si>
    <t xml:space="preserve">Secretar,</t>
  </si>
  <si>
    <t xml:space="preserve">Gherghe Corneliu</t>
  </si>
  <si>
    <t xml:space="preserve">REZULTATE  CLASA a X-a  - 3 martie 2018</t>
  </si>
  <si>
    <t xml:space="preserve">Buleandra Ioana Miruna</t>
  </si>
  <si>
    <t xml:space="preserve">Coman Iosif Andrei</t>
  </si>
  <si>
    <t xml:space="preserve">Budoiu Ion</t>
  </si>
  <si>
    <t xml:space="preserve">Mangu Maria Elena</t>
  </si>
  <si>
    <t xml:space="preserve">Alexandru Stefan</t>
  </si>
  <si>
    <t xml:space="preserve">Popescu Alexandra Florina</t>
  </si>
  <si>
    <t xml:space="preserve">Pătru Laurentiu Petrișor</t>
  </si>
  <si>
    <t xml:space="preserve">Nica Maria Alexandra</t>
  </si>
  <si>
    <t xml:space="preserve">Sandu Elena Monica</t>
  </si>
  <si>
    <t xml:space="preserve">Colegiul Economic "Ion Ghica" Targoviste</t>
  </si>
  <si>
    <t xml:space="preserve">Miculescu Anca</t>
  </si>
  <si>
    <t xml:space="preserve">David Delia</t>
  </si>
  <si>
    <t xml:space="preserve">Alexandru Bianca Mihaela</t>
  </si>
  <si>
    <t xml:space="preserve">Ungureanu Mihaela Melisa</t>
  </si>
  <si>
    <t xml:space="preserve">Puchianu Diana</t>
  </si>
  <si>
    <t xml:space="preserve">Colegiul Național "Constantin Cantacuzino" Targoviste</t>
  </si>
  <si>
    <t xml:space="preserve">Simion Doinita</t>
  </si>
  <si>
    <t xml:space="preserve">Vișan Florin Tiberiu</t>
  </si>
  <si>
    <t xml:space="preserve">Bucaloiu Ionela</t>
  </si>
  <si>
    <t xml:space="preserve">Anghel Flaviu</t>
  </si>
  <si>
    <t xml:space="preserve">Bustiuc Adrian</t>
  </si>
  <si>
    <t xml:space="preserve">Preda Ionut Adrian</t>
  </si>
  <si>
    <t xml:space="preserve">Vasile Elena</t>
  </si>
  <si>
    <t xml:space="preserve">Mitroiu Alexandru</t>
  </si>
  <si>
    <t xml:space="preserve">Fleseroaia G. Alexandru Tavi</t>
  </si>
  <si>
    <t xml:space="preserve">Seminarul Teologic Orttodox"Sfantul Ioan Gura de Aur"</t>
  </si>
  <si>
    <t xml:space="preserve">Prof.  Mihaela NICOLAE</t>
  </si>
  <si>
    <t xml:space="preserve">REZULTATE  CLASA a XI-a  - 3 martie 2018</t>
  </si>
  <si>
    <t xml:space="preserve">Petre Angelo Andi</t>
  </si>
  <si>
    <t xml:space="preserve">Colegiul Național "Ienachita Vacarescu" Targoviște</t>
  </si>
  <si>
    <t xml:space="preserve">Ciucă Alexandra Ioana</t>
  </si>
  <si>
    <t xml:space="preserve">Grigore Ana Maria</t>
  </si>
  <si>
    <t xml:space="preserve">Toader Andi Alexandru</t>
  </si>
  <si>
    <t xml:space="preserve">Soare Ioana</t>
  </si>
  <si>
    <t xml:space="preserve">Ludea Andreea Izabela</t>
  </si>
  <si>
    <t xml:space="preserve">Nastase Roxana</t>
  </si>
  <si>
    <t xml:space="preserve">Simion Andreea</t>
  </si>
  <si>
    <t xml:space="preserve">Liceul "I.C.Vissarion" Titu</t>
  </si>
  <si>
    <t xml:space="preserve">Roca I. Gabriel</t>
  </si>
  <si>
    <t xml:space="preserve">Susai Maria</t>
  </si>
  <si>
    <t xml:space="preserve">Voicu Cristina Elena</t>
  </si>
  <si>
    <t xml:space="preserve">Dumitru Alexandra</t>
  </si>
  <si>
    <t xml:space="preserve">Liceul "I.C.Vissarion"Titu</t>
  </si>
  <si>
    <t xml:space="preserve">Petcu Alma Elena</t>
  </si>
  <si>
    <t xml:space="preserve">Prof.  Albinița COSTESCU</t>
  </si>
  <si>
    <t xml:space="preserve">REZULTATE  CLASA a XII-a  - 3 martie 2018</t>
  </si>
  <si>
    <t xml:space="preserve">Ungureanu Gabriela Alina</t>
  </si>
  <si>
    <t xml:space="preserve">Anghel Mihaela Simona</t>
  </si>
  <si>
    <t xml:space="preserve">Dumitru Ștefania Amalia</t>
  </si>
  <si>
    <t xml:space="preserve">Grigoraș Maria Alexandra</t>
  </si>
  <si>
    <t xml:space="preserve">Ghiculescu Ana Maria</t>
  </si>
  <si>
    <t xml:space="preserve">Ciobănoiu Bianca Nicoleta</t>
  </si>
  <si>
    <t xml:space="preserve">Ioniță Ioana Diana</t>
  </si>
  <si>
    <t xml:space="preserve">Dumitru Marina Amelia</t>
  </si>
  <si>
    <t xml:space="preserve">Căzăceanu Andrei Ionuț</t>
  </si>
  <si>
    <t xml:space="preserve">Colegiul Economic "Ion Ghica"Targoviste</t>
  </si>
  <si>
    <t xml:space="preserve">Cismaru N. Catalin Gabriel</t>
  </si>
  <si>
    <t xml:space="preserve">Ancuța C. David</t>
  </si>
  <si>
    <t xml:space="preserve">Calugărescu R. Alexandru Florin</t>
  </si>
  <si>
    <t xml:space="preserve">Liceul Tehnologic "C-tin Brancoveanu"Targoviste</t>
  </si>
  <si>
    <t xml:space="preserve">Mihaescu Mariana</t>
  </si>
  <si>
    <t xml:space="preserve">Stoica G. Elena Raluca</t>
  </si>
  <si>
    <t xml:space="preserve">Gagiu G. Lacramioara Gheorghita</t>
  </si>
  <si>
    <t xml:space="preserve">Ilie Ana Maria</t>
  </si>
  <si>
    <t xml:space="preserve">Insp. Prof.  Valentin STANCU</t>
  </si>
  <si>
    <t xml:space="preserve">REZULTATE  CLASA a VIII-a  - 3 martie 2018</t>
  </si>
  <si>
    <t xml:space="preserve">MATEI C.P. MARA-TEODORA</t>
  </si>
  <si>
    <t xml:space="preserve">LICEUL DE ARTE ”BĂLAȘA DOAMNA” TÂRGOVIȘTE</t>
  </si>
  <si>
    <t xml:space="preserve">PĂUNAȘ NICOLETA</t>
  </si>
  <si>
    <t xml:space="preserve">CHIVU ROBERT</t>
  </si>
  <si>
    <t xml:space="preserve">C. N. ”CONSTANTIN CANTACUZINO” TÂRGOVIȘTE</t>
  </si>
  <si>
    <t xml:space="preserve">SIMION DOINIȚA</t>
  </si>
  <si>
    <t xml:space="preserve">ȘERBAN I. RALUCA NICOLETA</t>
  </si>
  <si>
    <t xml:space="preserve">ȘCOALA GIMNAZIALĂ POIANA</t>
  </si>
  <si>
    <t xml:space="preserve">SANDU MARIANA</t>
  </si>
  <si>
    <t xml:space="preserve">VLĂDOIU ANTONIO FLORENTIN</t>
  </si>
  <si>
    <t xml:space="preserve">ȘC. GIMNAZIALĂ BUCIUMENI</t>
  </si>
  <si>
    <t xml:space="preserve">SCARLAT MIHAELA</t>
  </si>
  <si>
    <t xml:space="preserve">DOBRA DIANA SMARANDA</t>
  </si>
  <si>
    <t xml:space="preserve">OCNARU MIHAI OCTAVIAN</t>
  </si>
  <si>
    <t xml:space="preserve">ȘCOALA GIMNAZIALĂ ”CORESI” TÂRGOVIȘTE</t>
  </si>
  <si>
    <t xml:space="preserve">BALTĂLUNGĂ MONICA</t>
  </si>
  <si>
    <t xml:space="preserve">BURCIOIU MIRUNA</t>
  </si>
  <si>
    <t xml:space="preserve">ȘC. GIMNAZIALĂ ”SFÂNTUL NICOLAE” PIETROȘIȚA</t>
  </si>
  <si>
    <t xml:space="preserve">STOIAN MIHAELA</t>
  </si>
  <si>
    <t xml:space="preserve">STANCIU ANDREI CRISTIAN</t>
  </si>
  <si>
    <t xml:space="preserve">ȘC. GIMNAZIALĂ ”MIHAI VITEAZUL”</t>
  </si>
  <si>
    <t xml:space="preserve">TEOTOC ELENA LOREDANA</t>
  </si>
  <si>
    <t xml:space="preserve">BARBUCEANU CRISTINA</t>
  </si>
  <si>
    <t xml:space="preserve">ȘCOALA GIMNAZIALĂ DECINDENI DRAGOMIREȘTI</t>
  </si>
  <si>
    <t xml:space="preserve">DUMITRU CRISTINA</t>
  </si>
  <si>
    <t xml:space="preserve">FLOREA B. ANDREEA CĂTĂLINA</t>
  </si>
  <si>
    <t xml:space="preserve">ȘCOALA GIMNAZIALĂ ”MATEI BASARAB” TÂRGOVIȘTE</t>
  </si>
  <si>
    <t xml:space="preserve">BĂLAN NICOLAE ADRIAN</t>
  </si>
  <si>
    <t xml:space="preserve">BUDOIU AURA IOANA</t>
  </si>
  <si>
    <t xml:space="preserve">PETRE MIHAI EDUARD</t>
  </si>
  <si>
    <t xml:space="preserve">ȘCOALA GIMAZIALĂ. PRODULEȘTI</t>
  </si>
  <si>
    <t xml:space="preserve">MĂNTESCU SILVIU</t>
  </si>
  <si>
    <t xml:space="preserve">RUSA ANA MARIA</t>
  </si>
  <si>
    <t xml:space="preserve">ȘC. GIMN. ”I. AL. BRĂTESCU-VOINEȘTI” TÂRGOVIȘTE</t>
  </si>
  <si>
    <t xml:space="preserve">DINU PAULA</t>
  </si>
  <si>
    <t xml:space="preserve">AVRAM ROBERT FLORENTIN</t>
  </si>
  <si>
    <t xml:space="preserve">ȘCOALA GIMNAZIALĂ RĂZVAD</t>
  </si>
  <si>
    <t xml:space="preserve">DEACONU MONICA</t>
  </si>
  <si>
    <t xml:space="preserve">NEGRILOAIA MONICA </t>
  </si>
  <si>
    <t xml:space="preserve">ȘCOALA GIMNAZIALĂ CROVU-ODOBEȘTI</t>
  </si>
  <si>
    <t xml:space="preserve">RADU ELENA</t>
  </si>
  <si>
    <t xml:space="preserve">ABSENT</t>
  </si>
  <si>
    <t xml:space="preserve">Insp. Prof.  Cătălina HOMEGH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28"/>
    <col collapsed="false" customWidth="true" hidden="false" outlineLevel="0" max="3" min="3" style="0" width="47.99"/>
    <col collapsed="false" customWidth="true" hidden="false" outlineLevel="0" max="4" min="4" style="0" width="20.85"/>
    <col collapsed="false" customWidth="true" hidden="false" outlineLevel="0" max="5" min="5" style="0" width="9.41"/>
    <col collapsed="false" customWidth="true" hidden="false" outlineLevel="0" max="6" min="6" style="0" width="8.85"/>
    <col collapsed="false" customWidth="true" hidden="false" outlineLevel="0" max="7" min="7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5" customFormat="false" ht="12.75" hidden="false" customHeight="false" outlineLevel="0" collapsed="false">
      <c r="C5" s="1" t="s">
        <v>3</v>
      </c>
      <c r="D5" s="1"/>
      <c r="E5" s="1"/>
    </row>
    <row r="7" customFormat="false" ht="24" hidden="false" customHeight="fals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3" t="s">
        <v>8</v>
      </c>
      <c r="F7" s="3" t="s">
        <v>9</v>
      </c>
      <c r="G7" s="3" t="s">
        <v>10</v>
      </c>
    </row>
    <row r="8" customFormat="false" ht="15" hidden="false" customHeight="true" outlineLevel="0" collapsed="false">
      <c r="A8" s="4" t="n">
        <v>1</v>
      </c>
      <c r="B8" s="5" t="s">
        <v>11</v>
      </c>
      <c r="C8" s="5" t="s">
        <v>12</v>
      </c>
      <c r="D8" s="5" t="s">
        <v>13</v>
      </c>
      <c r="E8" s="6" t="n">
        <v>96</v>
      </c>
      <c r="F8" s="4" t="n">
        <v>100</v>
      </c>
      <c r="G8" s="7" t="n">
        <v>97</v>
      </c>
    </row>
    <row r="9" customFormat="false" ht="15" hidden="false" customHeight="true" outlineLevel="0" collapsed="false">
      <c r="A9" s="4" t="n">
        <v>2</v>
      </c>
      <c r="B9" s="5" t="s">
        <v>14</v>
      </c>
      <c r="C9" s="5" t="s">
        <v>15</v>
      </c>
      <c r="D9" s="5" t="s">
        <v>16</v>
      </c>
      <c r="E9" s="6" t="n">
        <v>89</v>
      </c>
      <c r="F9" s="4" t="n">
        <v>100</v>
      </c>
      <c r="G9" s="7" t="n">
        <v>91.75</v>
      </c>
    </row>
    <row r="10" customFormat="false" ht="15" hidden="false" customHeight="true" outlineLevel="0" collapsed="false">
      <c r="A10" s="4" t="n">
        <v>3</v>
      </c>
      <c r="B10" s="5" t="s">
        <v>17</v>
      </c>
      <c r="C10" s="5" t="s">
        <v>18</v>
      </c>
      <c r="D10" s="5" t="s">
        <v>19</v>
      </c>
      <c r="E10" s="6" t="n">
        <v>79</v>
      </c>
      <c r="F10" s="4" t="n">
        <v>79</v>
      </c>
      <c r="G10" s="7" t="n">
        <v>79</v>
      </c>
    </row>
    <row r="11" customFormat="false" ht="15" hidden="false" customHeight="true" outlineLevel="0" collapsed="false">
      <c r="A11" s="4" t="n">
        <v>4</v>
      </c>
      <c r="B11" s="5" t="s">
        <v>20</v>
      </c>
      <c r="C11" s="5" t="s">
        <v>12</v>
      </c>
      <c r="D11" s="5" t="s">
        <v>13</v>
      </c>
      <c r="E11" s="6" t="n">
        <v>72</v>
      </c>
      <c r="F11" s="4" t="n">
        <v>84</v>
      </c>
      <c r="G11" s="7" t="n">
        <v>75</v>
      </c>
    </row>
    <row r="12" customFormat="false" ht="15" hidden="false" customHeight="true" outlineLevel="0" collapsed="false">
      <c r="A12" s="4" t="n">
        <v>5</v>
      </c>
      <c r="B12" s="5" t="s">
        <v>21</v>
      </c>
      <c r="C12" s="5" t="s">
        <v>22</v>
      </c>
      <c r="D12" s="5" t="s">
        <v>23</v>
      </c>
      <c r="E12" s="4" t="n">
        <v>57</v>
      </c>
      <c r="F12" s="4" t="n">
        <v>98</v>
      </c>
      <c r="G12" s="7" t="n">
        <v>67.25</v>
      </c>
    </row>
    <row r="13" customFormat="false" ht="15" hidden="false" customHeight="true" outlineLevel="0" collapsed="false">
      <c r="A13" s="4" t="n">
        <v>6</v>
      </c>
      <c r="B13" s="5" t="s">
        <v>24</v>
      </c>
      <c r="C13" s="5" t="s">
        <v>12</v>
      </c>
      <c r="D13" s="5" t="s">
        <v>25</v>
      </c>
      <c r="E13" s="6" t="n">
        <v>54</v>
      </c>
      <c r="F13" s="4" t="n">
        <v>90</v>
      </c>
      <c r="G13" s="7" t="n">
        <v>63</v>
      </c>
    </row>
    <row r="14" customFormat="false" ht="15" hidden="false" customHeight="true" outlineLevel="0" collapsed="false">
      <c r="A14" s="4" t="n">
        <v>7</v>
      </c>
      <c r="B14" s="5" t="s">
        <v>26</v>
      </c>
      <c r="C14" s="5" t="s">
        <v>27</v>
      </c>
      <c r="D14" s="5" t="s">
        <v>28</v>
      </c>
      <c r="E14" s="8" t="n">
        <v>56</v>
      </c>
      <c r="F14" s="4" t="n">
        <v>70.5</v>
      </c>
      <c r="G14" s="7" t="n">
        <v>59.62</v>
      </c>
    </row>
    <row r="15" customFormat="false" ht="15" hidden="false" customHeight="true" outlineLevel="0" collapsed="false">
      <c r="A15" s="4" t="n">
        <v>8</v>
      </c>
      <c r="B15" s="5" t="s">
        <v>29</v>
      </c>
      <c r="C15" s="5" t="s">
        <v>18</v>
      </c>
      <c r="D15" s="5" t="s">
        <v>19</v>
      </c>
      <c r="E15" s="6" t="n">
        <v>56</v>
      </c>
      <c r="F15" s="4" t="n">
        <v>59</v>
      </c>
      <c r="G15" s="7" t="n">
        <v>56.75</v>
      </c>
    </row>
    <row r="16" customFormat="false" ht="15" hidden="false" customHeight="true" outlineLevel="0" collapsed="false">
      <c r="A16" s="4" t="n">
        <v>9</v>
      </c>
      <c r="B16" s="5" t="s">
        <v>30</v>
      </c>
      <c r="C16" s="5" t="s">
        <v>31</v>
      </c>
      <c r="D16" s="5" t="s">
        <v>32</v>
      </c>
      <c r="E16" s="6" t="n">
        <v>54</v>
      </c>
      <c r="F16" s="4" t="n">
        <v>59</v>
      </c>
      <c r="G16" s="7" t="n">
        <v>55.25</v>
      </c>
    </row>
    <row r="17" customFormat="false" ht="15" hidden="false" customHeight="true" outlineLevel="0" collapsed="false">
      <c r="A17" s="4" t="n">
        <v>10</v>
      </c>
      <c r="B17" s="5" t="s">
        <v>33</v>
      </c>
      <c r="C17" s="5" t="s">
        <v>34</v>
      </c>
      <c r="D17" s="5" t="s">
        <v>35</v>
      </c>
      <c r="E17" s="6" t="n">
        <v>36</v>
      </c>
      <c r="F17" s="4" t="n">
        <v>56</v>
      </c>
      <c r="G17" s="7" t="n">
        <v>41</v>
      </c>
    </row>
    <row r="18" customFormat="false" ht="15" hidden="false" customHeight="true" outlineLevel="0" collapsed="false">
      <c r="A18" s="4" t="n">
        <v>11</v>
      </c>
      <c r="B18" s="5" t="s">
        <v>36</v>
      </c>
      <c r="C18" s="5" t="s">
        <v>37</v>
      </c>
      <c r="D18" s="5" t="s">
        <v>38</v>
      </c>
      <c r="E18" s="6" t="n">
        <v>35</v>
      </c>
      <c r="F18" s="4" t="n">
        <v>28.5</v>
      </c>
      <c r="G18" s="7" t="n">
        <v>33.37</v>
      </c>
    </row>
    <row r="19" customFormat="false" ht="15" hidden="false" customHeight="true" outlineLevel="0" collapsed="false">
      <c r="A19" s="4" t="n">
        <v>12</v>
      </c>
      <c r="B19" s="5" t="s">
        <v>39</v>
      </c>
      <c r="C19" s="5" t="s">
        <v>40</v>
      </c>
      <c r="D19" s="5" t="s">
        <v>41</v>
      </c>
      <c r="E19" s="6" t="n">
        <v>29</v>
      </c>
      <c r="F19" s="4" t="n">
        <v>45.5</v>
      </c>
      <c r="G19" s="7" t="n">
        <v>33.12</v>
      </c>
    </row>
    <row r="20" customFormat="false" ht="15" hidden="false" customHeight="true" outlineLevel="0" collapsed="false">
      <c r="A20" s="4" t="n">
        <v>13</v>
      </c>
      <c r="B20" s="5" t="s">
        <v>42</v>
      </c>
      <c r="C20" s="5" t="s">
        <v>34</v>
      </c>
      <c r="D20" s="5" t="s">
        <v>35</v>
      </c>
      <c r="E20" s="6" t="n">
        <v>25</v>
      </c>
      <c r="F20" s="4" t="n">
        <v>39.5</v>
      </c>
      <c r="G20" s="7" t="n">
        <v>28.62</v>
      </c>
    </row>
    <row r="21" customFormat="false" ht="15" hidden="false" customHeight="true" outlineLevel="0" collapsed="false">
      <c r="A21" s="4" t="n">
        <v>14</v>
      </c>
      <c r="B21" s="5" t="s">
        <v>43</v>
      </c>
      <c r="C21" s="5" t="s">
        <v>34</v>
      </c>
      <c r="D21" s="5" t="s">
        <v>35</v>
      </c>
      <c r="E21" s="6" t="n">
        <v>19</v>
      </c>
      <c r="F21" s="4" t="n">
        <v>30</v>
      </c>
      <c r="G21" s="7" t="n">
        <v>21.75</v>
      </c>
    </row>
    <row r="22" customFormat="false" ht="15" hidden="false" customHeight="false" outlineLevel="0" collapsed="false">
      <c r="A22" s="9" t="n">
        <v>15</v>
      </c>
      <c r="B22" s="10" t="s">
        <v>44</v>
      </c>
      <c r="C22" s="10" t="s">
        <v>45</v>
      </c>
      <c r="D22" s="10" t="s">
        <v>46</v>
      </c>
      <c r="E22" s="4" t="s">
        <v>47</v>
      </c>
      <c r="F22" s="4" t="s">
        <v>47</v>
      </c>
      <c r="G22" s="11" t="s">
        <v>48</v>
      </c>
    </row>
    <row r="23" customFormat="false" ht="15.75" hidden="false" customHeight="false" outlineLevel="0" collapsed="false">
      <c r="A23" s="12"/>
      <c r="B23" s="13"/>
      <c r="C23" s="13"/>
      <c r="D23" s="13"/>
      <c r="E23" s="14"/>
      <c r="F23" s="14"/>
      <c r="G23" s="15"/>
    </row>
    <row r="24" customFormat="false" ht="12.75" hidden="false" customHeight="false" outlineLevel="0" collapsed="false">
      <c r="A24" s="16"/>
      <c r="B24" s="17" t="s">
        <v>49</v>
      </c>
      <c r="C24" s="18"/>
      <c r="D24" s="18" t="s">
        <v>50</v>
      </c>
      <c r="E24" s="16"/>
      <c r="F24" s="16"/>
      <c r="G24" s="16"/>
    </row>
    <row r="25" customFormat="false" ht="12.75" hidden="false" customHeight="false" outlineLevel="0" collapsed="false">
      <c r="A25" s="16"/>
      <c r="B25" s="17" t="s">
        <v>51</v>
      </c>
      <c r="C25" s="16"/>
      <c r="D25" s="18" t="s">
        <v>52</v>
      </c>
      <c r="E25" s="16"/>
      <c r="F25" s="16"/>
      <c r="G25" s="16"/>
    </row>
    <row r="26" customFormat="false" ht="12.75" hidden="false" customHeight="false" outlineLevel="0" collapsed="false">
      <c r="B26" s="17" t="s">
        <v>53</v>
      </c>
      <c r="C26" s="16"/>
      <c r="D26" s="16"/>
    </row>
    <row r="27" customFormat="false" ht="12.75" hidden="false" customHeight="false" outlineLevel="0" collapsed="false">
      <c r="B27" s="16"/>
      <c r="C27" s="16"/>
      <c r="D27" s="18" t="s">
        <v>54</v>
      </c>
    </row>
    <row r="28" customFormat="false" ht="12.75" hidden="false" customHeight="false" outlineLevel="0" collapsed="false">
      <c r="D28" s="18" t="s">
        <v>55</v>
      </c>
    </row>
  </sheetData>
  <printOptions headings="false" gridLines="false" gridLinesSet="true" horizontalCentered="false" verticalCentered="false"/>
  <pageMargins left="0.75" right="0.5" top="0.4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28"/>
    <col collapsed="false" customWidth="true" hidden="false" outlineLevel="0" max="3" min="3" style="0" width="47.99"/>
    <col collapsed="false" customWidth="true" hidden="false" outlineLevel="0" max="4" min="4" style="0" width="20.85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5" customFormat="false" ht="12.75" hidden="false" customHeight="false" outlineLevel="0" collapsed="false">
      <c r="C5" s="1" t="s">
        <v>56</v>
      </c>
      <c r="D5" s="1"/>
      <c r="E5" s="1"/>
    </row>
    <row r="7" customFormat="false" ht="36" hidden="false" customHeight="fals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3" t="s">
        <v>8</v>
      </c>
      <c r="F7" s="3" t="s">
        <v>9</v>
      </c>
      <c r="G7" s="3" t="s">
        <v>10</v>
      </c>
    </row>
    <row r="8" customFormat="false" ht="15" hidden="false" customHeight="true" outlineLevel="0" collapsed="false">
      <c r="A8" s="19" t="n">
        <v>1</v>
      </c>
      <c r="B8" s="20" t="s">
        <v>57</v>
      </c>
      <c r="C8" s="20" t="s">
        <v>18</v>
      </c>
      <c r="D8" s="20" t="s">
        <v>19</v>
      </c>
      <c r="E8" s="21" t="n">
        <v>93</v>
      </c>
      <c r="F8" s="21" t="n">
        <v>100</v>
      </c>
      <c r="G8" s="22" t="n">
        <f aca="false">((E8*3)+F8)/4</f>
        <v>94.75</v>
      </c>
    </row>
    <row r="9" customFormat="false" ht="15" hidden="false" customHeight="true" outlineLevel="0" collapsed="false">
      <c r="A9" s="19" t="n">
        <v>2</v>
      </c>
      <c r="B9" s="20" t="s">
        <v>58</v>
      </c>
      <c r="C9" s="20" t="s">
        <v>27</v>
      </c>
      <c r="D9" s="20" t="s">
        <v>59</v>
      </c>
      <c r="E9" s="21" t="n">
        <v>75</v>
      </c>
      <c r="F9" s="21" t="n">
        <v>96</v>
      </c>
      <c r="G9" s="22" t="n">
        <f aca="false">((E9*3)+F9)/4</f>
        <v>80.25</v>
      </c>
    </row>
    <row r="10" customFormat="false" ht="15" hidden="false" customHeight="true" outlineLevel="0" collapsed="false">
      <c r="A10" s="19" t="n">
        <v>3</v>
      </c>
      <c r="B10" s="20" t="s">
        <v>60</v>
      </c>
      <c r="C10" s="20" t="s">
        <v>15</v>
      </c>
      <c r="D10" s="20" t="s">
        <v>16</v>
      </c>
      <c r="E10" s="21" t="n">
        <v>71</v>
      </c>
      <c r="F10" s="21" t="n">
        <v>97</v>
      </c>
      <c r="G10" s="22" t="n">
        <f aca="false">((E10*3)+F10)/4</f>
        <v>77.5</v>
      </c>
    </row>
    <row r="11" customFormat="false" ht="15" hidden="false" customHeight="true" outlineLevel="0" collapsed="false">
      <c r="A11" s="19" t="n">
        <v>4</v>
      </c>
      <c r="B11" s="20" t="s">
        <v>61</v>
      </c>
      <c r="C11" s="20" t="s">
        <v>31</v>
      </c>
      <c r="D11" s="20" t="s">
        <v>32</v>
      </c>
      <c r="E11" s="21" t="n">
        <v>69</v>
      </c>
      <c r="F11" s="21" t="n">
        <v>87</v>
      </c>
      <c r="G11" s="22" t="n">
        <f aca="false">((E11*3)+F11)/4</f>
        <v>73.5</v>
      </c>
    </row>
    <row r="12" customFormat="false" ht="15" hidden="false" customHeight="true" outlineLevel="0" collapsed="false">
      <c r="A12" s="19" t="n">
        <v>5</v>
      </c>
      <c r="B12" s="20" t="s">
        <v>62</v>
      </c>
      <c r="C12" s="20" t="s">
        <v>27</v>
      </c>
      <c r="D12" s="20" t="s">
        <v>59</v>
      </c>
      <c r="E12" s="21" t="n">
        <v>64</v>
      </c>
      <c r="F12" s="21" t="n">
        <v>86</v>
      </c>
      <c r="G12" s="22" t="n">
        <f aca="false">((E12*3)+F12)/4</f>
        <v>69.5</v>
      </c>
    </row>
    <row r="13" customFormat="false" ht="15" hidden="false" customHeight="true" outlineLevel="0" collapsed="false">
      <c r="A13" s="19" t="n">
        <v>6</v>
      </c>
      <c r="B13" s="20" t="s">
        <v>63</v>
      </c>
      <c r="C13" s="20" t="s">
        <v>18</v>
      </c>
      <c r="D13" s="20" t="s">
        <v>19</v>
      </c>
      <c r="E13" s="21" t="n">
        <v>62</v>
      </c>
      <c r="F13" s="21" t="n">
        <v>91</v>
      </c>
      <c r="G13" s="22" t="n">
        <f aca="false">((E13*3)+F13)/4</f>
        <v>69.25</v>
      </c>
    </row>
    <row r="14" customFormat="false" ht="15" hidden="false" customHeight="true" outlineLevel="0" collapsed="false">
      <c r="A14" s="19" t="n">
        <v>7</v>
      </c>
      <c r="B14" s="10" t="s">
        <v>64</v>
      </c>
      <c r="C14" s="20" t="s">
        <v>15</v>
      </c>
      <c r="D14" s="20" t="s">
        <v>16</v>
      </c>
      <c r="E14" s="9" t="n">
        <v>61</v>
      </c>
      <c r="F14" s="9" t="n">
        <v>88</v>
      </c>
      <c r="G14" s="22" t="n">
        <f aca="false">((E14*3)+F14)/4</f>
        <v>67.75</v>
      </c>
    </row>
    <row r="15" customFormat="false" ht="15" hidden="false" customHeight="true" outlineLevel="0" collapsed="false">
      <c r="A15" s="19" t="n">
        <v>8</v>
      </c>
      <c r="B15" s="20" t="s">
        <v>65</v>
      </c>
      <c r="C15" s="20" t="s">
        <v>66</v>
      </c>
      <c r="D15" s="20" t="s">
        <v>67</v>
      </c>
      <c r="E15" s="23" t="n">
        <v>64</v>
      </c>
      <c r="F15" s="23" t="n">
        <v>78</v>
      </c>
      <c r="G15" s="22" t="n">
        <f aca="false">((E15*3)+F15)/4</f>
        <v>67.5</v>
      </c>
    </row>
    <row r="16" customFormat="false" ht="15" hidden="false" customHeight="true" outlineLevel="0" collapsed="false">
      <c r="A16" s="19" t="n">
        <v>9</v>
      </c>
      <c r="B16" s="20" t="s">
        <v>68</v>
      </c>
      <c r="C16" s="20" t="s">
        <v>18</v>
      </c>
      <c r="D16" s="20" t="s">
        <v>46</v>
      </c>
      <c r="E16" s="21" t="n">
        <v>59</v>
      </c>
      <c r="F16" s="21" t="n">
        <v>82</v>
      </c>
      <c r="G16" s="22" t="n">
        <f aca="false">((E16*3)+F16)/4</f>
        <v>64.75</v>
      </c>
    </row>
    <row r="17" customFormat="false" ht="15" hidden="false" customHeight="true" outlineLevel="0" collapsed="false">
      <c r="A17" s="19" t="n">
        <v>10</v>
      </c>
      <c r="B17" s="20" t="s">
        <v>69</v>
      </c>
      <c r="C17" s="20" t="s">
        <v>15</v>
      </c>
      <c r="D17" s="20" t="s">
        <v>16</v>
      </c>
      <c r="E17" s="21" t="n">
        <v>61</v>
      </c>
      <c r="F17" s="21" t="n">
        <v>74</v>
      </c>
      <c r="G17" s="22" t="n">
        <f aca="false">((E17*3)+F17)/4</f>
        <v>64.25</v>
      </c>
    </row>
    <row r="18" customFormat="false" ht="15" hidden="false" customHeight="true" outlineLevel="0" collapsed="false">
      <c r="A18" s="19" t="n">
        <v>11</v>
      </c>
      <c r="B18" s="20" t="s">
        <v>70</v>
      </c>
      <c r="C18" s="20" t="s">
        <v>27</v>
      </c>
      <c r="D18" s="20" t="s">
        <v>59</v>
      </c>
      <c r="E18" s="21" t="n">
        <v>56</v>
      </c>
      <c r="F18" s="21" t="n">
        <v>81</v>
      </c>
      <c r="G18" s="22" t="n">
        <f aca="false">((E18*3)+F18)/4</f>
        <v>62.25</v>
      </c>
    </row>
    <row r="19" customFormat="false" ht="15" hidden="false" customHeight="true" outlineLevel="0" collapsed="false">
      <c r="A19" s="19" t="n">
        <v>12</v>
      </c>
      <c r="B19" s="20" t="s">
        <v>71</v>
      </c>
      <c r="C19" s="20" t="s">
        <v>72</v>
      </c>
      <c r="D19" s="20" t="s">
        <v>73</v>
      </c>
      <c r="E19" s="21" t="n">
        <v>55</v>
      </c>
      <c r="F19" s="21" t="n">
        <v>76</v>
      </c>
      <c r="G19" s="22" t="n">
        <f aca="false">((E19*3)+F19)/4</f>
        <v>60.25</v>
      </c>
    </row>
    <row r="20" customFormat="false" ht="15" hidden="false" customHeight="true" outlineLevel="0" collapsed="false">
      <c r="A20" s="19" t="n">
        <v>13</v>
      </c>
      <c r="B20" s="20" t="s">
        <v>74</v>
      </c>
      <c r="C20" s="20" t="s">
        <v>22</v>
      </c>
      <c r="D20" s="20" t="s">
        <v>75</v>
      </c>
      <c r="E20" s="23" t="n">
        <v>49</v>
      </c>
      <c r="F20" s="23" t="n">
        <v>81</v>
      </c>
      <c r="G20" s="22" t="n">
        <f aca="false">((E20*3)+F20)/4</f>
        <v>57</v>
      </c>
    </row>
    <row r="21" customFormat="false" ht="15" hidden="false" customHeight="true" outlineLevel="0" collapsed="false">
      <c r="A21" s="19" t="n">
        <v>14</v>
      </c>
      <c r="B21" s="20" t="s">
        <v>76</v>
      </c>
      <c r="C21" s="20" t="s">
        <v>31</v>
      </c>
      <c r="D21" s="20" t="s">
        <v>32</v>
      </c>
      <c r="E21" s="21" t="n">
        <v>49</v>
      </c>
      <c r="F21" s="21" t="n">
        <v>52</v>
      </c>
      <c r="G21" s="22" t="n">
        <f aca="false">((E21*3)+F21)/4</f>
        <v>49.75</v>
      </c>
    </row>
    <row r="22" customFormat="false" ht="15.75" hidden="false" customHeight="false" outlineLevel="0" collapsed="false">
      <c r="A22" s="19" t="n">
        <v>15</v>
      </c>
      <c r="B22" s="20" t="s">
        <v>77</v>
      </c>
      <c r="C22" s="20" t="s">
        <v>31</v>
      </c>
      <c r="D22" s="20" t="s">
        <v>32</v>
      </c>
      <c r="E22" s="21" t="n">
        <v>42</v>
      </c>
      <c r="F22" s="21" t="n">
        <v>72</v>
      </c>
      <c r="G22" s="22" t="n">
        <f aca="false">((E22*3)+F22)/4</f>
        <v>49.5</v>
      </c>
    </row>
    <row r="23" customFormat="false" ht="15.75" hidden="false" customHeight="false" outlineLevel="0" collapsed="false">
      <c r="A23" s="19" t="n">
        <v>16</v>
      </c>
      <c r="B23" s="20" t="s">
        <v>78</v>
      </c>
      <c r="C23" s="20" t="s">
        <v>66</v>
      </c>
      <c r="D23" s="20" t="s">
        <v>67</v>
      </c>
      <c r="E23" s="23" t="n">
        <v>37</v>
      </c>
      <c r="F23" s="23" t="n">
        <v>40</v>
      </c>
      <c r="G23" s="22" t="n">
        <f aca="false">((E23*3)+F23)/4</f>
        <v>37.75</v>
      </c>
    </row>
    <row r="24" customFormat="false" ht="15.75" hidden="false" customHeight="false" outlineLevel="0" collapsed="false">
      <c r="A24" s="19" t="n">
        <v>17</v>
      </c>
      <c r="B24" s="20" t="s">
        <v>79</v>
      </c>
      <c r="C24" s="20" t="s">
        <v>31</v>
      </c>
      <c r="D24" s="20" t="s">
        <v>32</v>
      </c>
      <c r="E24" s="21" t="s">
        <v>47</v>
      </c>
      <c r="F24" s="21" t="s">
        <v>47</v>
      </c>
      <c r="G24" s="22" t="s">
        <v>48</v>
      </c>
    </row>
    <row r="25" customFormat="false" ht="15.75" hidden="false" customHeight="false" outlineLevel="0" collapsed="false">
      <c r="A25" s="19" t="n">
        <v>18</v>
      </c>
      <c r="B25" s="20" t="s">
        <v>80</v>
      </c>
      <c r="C25" s="20" t="s">
        <v>31</v>
      </c>
      <c r="D25" s="20" t="s">
        <v>32</v>
      </c>
      <c r="E25" s="21" t="s">
        <v>47</v>
      </c>
      <c r="F25" s="21" t="s">
        <v>47</v>
      </c>
      <c r="G25" s="22" t="s">
        <v>48</v>
      </c>
    </row>
    <row r="26" customFormat="false" ht="15.75" hidden="false" customHeight="false" outlineLevel="0" collapsed="false">
      <c r="A26" s="19" t="n">
        <v>19</v>
      </c>
      <c r="B26" s="20" t="s">
        <v>81</v>
      </c>
      <c r="C26" s="20" t="s">
        <v>82</v>
      </c>
      <c r="D26" s="20" t="s">
        <v>41</v>
      </c>
      <c r="E26" s="21" t="s">
        <v>47</v>
      </c>
      <c r="F26" s="21" t="s">
        <v>47</v>
      </c>
      <c r="G26" s="22" t="s">
        <v>48</v>
      </c>
    </row>
    <row r="29" customFormat="false" ht="12.75" hidden="false" customHeight="false" outlineLevel="0" collapsed="false">
      <c r="B29" s="17" t="s">
        <v>49</v>
      </c>
      <c r="C29" s="18"/>
      <c r="D29" s="18" t="s">
        <v>50</v>
      </c>
    </row>
    <row r="30" customFormat="false" ht="12.75" hidden="false" customHeight="false" outlineLevel="0" collapsed="false">
      <c r="B30" s="17" t="s">
        <v>51</v>
      </c>
      <c r="C30" s="16"/>
      <c r="D30" s="18" t="s">
        <v>83</v>
      </c>
    </row>
    <row r="31" customFormat="false" ht="12.75" hidden="false" customHeight="false" outlineLevel="0" collapsed="false">
      <c r="B31" s="17" t="s">
        <v>53</v>
      </c>
      <c r="C31" s="16"/>
      <c r="D31" s="16"/>
    </row>
    <row r="32" customFormat="false" ht="12.75" hidden="false" customHeight="false" outlineLevel="0" collapsed="false">
      <c r="B32" s="16"/>
      <c r="C32" s="16"/>
      <c r="D32" s="18" t="s">
        <v>54</v>
      </c>
    </row>
    <row r="33" customFormat="false" ht="12.75" hidden="false" customHeight="false" outlineLevel="0" collapsed="false">
      <c r="D33" s="18" t="s">
        <v>55</v>
      </c>
    </row>
  </sheetData>
  <printOptions headings="false" gridLines="false" gridLinesSet="true" horizontalCentered="false" verticalCentered="false"/>
  <pageMargins left="0.75" right="0.5" top="0.4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28"/>
    <col collapsed="false" customWidth="true" hidden="false" outlineLevel="0" max="3" min="3" style="0" width="47.99"/>
    <col collapsed="false" customWidth="true" hidden="false" outlineLevel="0" max="4" min="4" style="0" width="20.56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5" customFormat="false" ht="12.75" hidden="false" customHeight="false" outlineLevel="0" collapsed="false">
      <c r="C5" s="1" t="s">
        <v>84</v>
      </c>
      <c r="D5" s="1"/>
      <c r="E5" s="1"/>
    </row>
    <row r="7" customFormat="false" ht="36" hidden="false" customHeight="fals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3" t="s">
        <v>8</v>
      </c>
      <c r="F7" s="3" t="s">
        <v>9</v>
      </c>
      <c r="G7" s="3" t="s">
        <v>10</v>
      </c>
    </row>
    <row r="8" customFormat="false" ht="15" hidden="false" customHeight="true" outlineLevel="0" collapsed="false">
      <c r="A8" s="24" t="n">
        <v>1</v>
      </c>
      <c r="B8" s="25" t="s">
        <v>85</v>
      </c>
      <c r="C8" s="26" t="s">
        <v>86</v>
      </c>
      <c r="D8" s="26" t="s">
        <v>19</v>
      </c>
      <c r="E8" s="9" t="n">
        <v>99.5</v>
      </c>
      <c r="F8" s="9" t="n">
        <v>87</v>
      </c>
      <c r="G8" s="27" t="n">
        <f aca="false">((E8*3)+F8)/4</f>
        <v>96.375</v>
      </c>
    </row>
    <row r="9" customFormat="false" ht="15" hidden="false" customHeight="true" outlineLevel="0" collapsed="false">
      <c r="A9" s="24" t="n">
        <v>2</v>
      </c>
      <c r="B9" s="25" t="s">
        <v>87</v>
      </c>
      <c r="C9" s="26" t="s">
        <v>15</v>
      </c>
      <c r="D9" s="26" t="s">
        <v>16</v>
      </c>
      <c r="E9" s="9" t="n">
        <v>88</v>
      </c>
      <c r="F9" s="9" t="n">
        <v>83.5</v>
      </c>
      <c r="G9" s="27" t="n">
        <f aca="false">((E9*3)+F9)/4</f>
        <v>86.875</v>
      </c>
    </row>
    <row r="10" customFormat="false" ht="15" hidden="false" customHeight="true" outlineLevel="0" collapsed="false">
      <c r="A10" s="24" t="n">
        <v>3</v>
      </c>
      <c r="B10" s="25" t="s">
        <v>88</v>
      </c>
      <c r="C10" s="26" t="s">
        <v>15</v>
      </c>
      <c r="D10" s="26" t="s">
        <v>16</v>
      </c>
      <c r="E10" s="9" t="n">
        <v>84.5</v>
      </c>
      <c r="F10" s="9" t="n">
        <v>80.5</v>
      </c>
      <c r="G10" s="27" t="n">
        <f aca="false">((E10*3)+F10)/4</f>
        <v>83.5</v>
      </c>
    </row>
    <row r="11" customFormat="false" ht="15" hidden="false" customHeight="true" outlineLevel="0" collapsed="false">
      <c r="A11" s="24" t="n">
        <v>4</v>
      </c>
      <c r="B11" s="25" t="s">
        <v>89</v>
      </c>
      <c r="C11" s="26" t="s">
        <v>27</v>
      </c>
      <c r="D11" s="26" t="s">
        <v>59</v>
      </c>
      <c r="E11" s="9" t="n">
        <v>80</v>
      </c>
      <c r="F11" s="9" t="n">
        <v>89.5</v>
      </c>
      <c r="G11" s="27" t="n">
        <f aca="false">((E11*3)+F11)/4</f>
        <v>82.375</v>
      </c>
    </row>
    <row r="12" customFormat="false" ht="15" hidden="false" customHeight="true" outlineLevel="0" collapsed="false">
      <c r="A12" s="24" t="n">
        <v>5</v>
      </c>
      <c r="B12" s="25" t="s">
        <v>90</v>
      </c>
      <c r="C12" s="26" t="s">
        <v>15</v>
      </c>
      <c r="D12" s="26" t="s">
        <v>16</v>
      </c>
      <c r="E12" s="9" t="n">
        <v>81.5</v>
      </c>
      <c r="F12" s="9" t="n">
        <v>81.5</v>
      </c>
      <c r="G12" s="27" t="n">
        <f aca="false">((E12*3)+F12)/4</f>
        <v>81.5</v>
      </c>
    </row>
    <row r="13" customFormat="false" ht="15" hidden="false" customHeight="true" outlineLevel="0" collapsed="false">
      <c r="A13" s="24" t="n">
        <v>6</v>
      </c>
      <c r="B13" s="25" t="s">
        <v>91</v>
      </c>
      <c r="C13" s="26" t="s">
        <v>15</v>
      </c>
      <c r="D13" s="26" t="s">
        <v>16</v>
      </c>
      <c r="E13" s="9" t="n">
        <v>77</v>
      </c>
      <c r="F13" s="9" t="n">
        <v>75</v>
      </c>
      <c r="G13" s="27" t="n">
        <f aca="false">((E13*3)+F13)/4</f>
        <v>76.5</v>
      </c>
    </row>
    <row r="14" customFormat="false" ht="15" hidden="false" customHeight="true" outlineLevel="0" collapsed="false">
      <c r="A14" s="24" t="n">
        <v>7</v>
      </c>
      <c r="B14" s="25" t="s">
        <v>92</v>
      </c>
      <c r="C14" s="26" t="s">
        <v>66</v>
      </c>
      <c r="D14" s="26" t="s">
        <v>67</v>
      </c>
      <c r="E14" s="9" t="n">
        <v>74</v>
      </c>
      <c r="F14" s="9" t="n">
        <v>72.5</v>
      </c>
      <c r="G14" s="27" t="n">
        <f aca="false">((E14*3)+F14)/4</f>
        <v>73.625</v>
      </c>
    </row>
    <row r="15" customFormat="false" ht="15" hidden="false" customHeight="true" outlineLevel="0" collapsed="false">
      <c r="A15" s="24" t="n">
        <v>8</v>
      </c>
      <c r="B15" s="25" t="s">
        <v>93</v>
      </c>
      <c r="C15" s="26" t="s">
        <v>94</v>
      </c>
      <c r="D15" s="26" t="s">
        <v>32</v>
      </c>
      <c r="E15" s="9" t="n">
        <v>69</v>
      </c>
      <c r="F15" s="9" t="n">
        <v>60.5</v>
      </c>
      <c r="G15" s="27" t="n">
        <f aca="false">((E15*3)+F15)/4</f>
        <v>66.875</v>
      </c>
    </row>
    <row r="16" customFormat="false" ht="15" hidden="false" customHeight="true" outlineLevel="0" collapsed="false">
      <c r="A16" s="24" t="n">
        <v>9</v>
      </c>
      <c r="B16" s="25" t="s">
        <v>95</v>
      </c>
      <c r="C16" s="26" t="s">
        <v>40</v>
      </c>
      <c r="D16" s="26" t="s">
        <v>41</v>
      </c>
      <c r="E16" s="9" t="n">
        <v>57.5</v>
      </c>
      <c r="F16" s="9" t="n">
        <v>68</v>
      </c>
      <c r="G16" s="27" t="n">
        <f aca="false">((E16*3)+F16)/4</f>
        <v>60.125</v>
      </c>
    </row>
    <row r="17" customFormat="false" ht="15" hidden="false" customHeight="true" outlineLevel="0" collapsed="false">
      <c r="A17" s="24" t="n">
        <v>10</v>
      </c>
      <c r="B17" s="25" t="s">
        <v>96</v>
      </c>
      <c r="C17" s="26" t="s">
        <v>94</v>
      </c>
      <c r="D17" s="26" t="s">
        <v>32</v>
      </c>
      <c r="E17" s="9" t="n">
        <v>62</v>
      </c>
      <c r="F17" s="9" t="n">
        <v>51</v>
      </c>
      <c r="G17" s="27" t="n">
        <f aca="false">((E17*3)+F17)/4</f>
        <v>59.25</v>
      </c>
    </row>
    <row r="18" customFormat="false" ht="15" hidden="false" customHeight="true" outlineLevel="0" collapsed="false">
      <c r="A18" s="24" t="n">
        <v>11</v>
      </c>
      <c r="B18" s="25" t="s">
        <v>97</v>
      </c>
      <c r="C18" s="26" t="s">
        <v>82</v>
      </c>
      <c r="D18" s="26" t="s">
        <v>41</v>
      </c>
      <c r="E18" s="9" t="n">
        <v>55</v>
      </c>
      <c r="F18" s="9" t="n">
        <v>60.5</v>
      </c>
      <c r="G18" s="27" t="n">
        <f aca="false">((E18*3)+F18)/4</f>
        <v>56.375</v>
      </c>
    </row>
    <row r="19" customFormat="false" ht="15" hidden="false" customHeight="true" outlineLevel="0" collapsed="false">
      <c r="A19" s="24" t="n">
        <v>12</v>
      </c>
      <c r="B19" s="25" t="s">
        <v>98</v>
      </c>
      <c r="C19" s="26" t="s">
        <v>99</v>
      </c>
      <c r="D19" s="26" t="s">
        <v>32</v>
      </c>
      <c r="E19" s="9" t="n">
        <v>52.5</v>
      </c>
      <c r="F19" s="9" t="n">
        <v>49.5</v>
      </c>
      <c r="G19" s="27" t="n">
        <f aca="false">((E19*3)+F19)/4</f>
        <v>51.75</v>
      </c>
    </row>
    <row r="20" customFormat="false" ht="15" hidden="false" customHeight="true" outlineLevel="0" collapsed="false">
      <c r="A20" s="24" t="n">
        <v>13</v>
      </c>
      <c r="B20" s="25" t="s">
        <v>100</v>
      </c>
      <c r="C20" s="26" t="s">
        <v>15</v>
      </c>
      <c r="D20" s="26" t="s">
        <v>16</v>
      </c>
      <c r="E20" s="9" t="s">
        <v>47</v>
      </c>
      <c r="F20" s="9" t="s">
        <v>47</v>
      </c>
      <c r="G20" s="27" t="s">
        <v>48</v>
      </c>
    </row>
    <row r="23" customFormat="false" ht="12.75" hidden="false" customHeight="false" outlineLevel="0" collapsed="false">
      <c r="B23" s="17" t="s">
        <v>49</v>
      </c>
      <c r="C23" s="18"/>
      <c r="D23" s="18" t="s">
        <v>50</v>
      </c>
    </row>
    <row r="24" customFormat="false" ht="12.75" hidden="false" customHeight="false" outlineLevel="0" collapsed="false">
      <c r="B24" s="17" t="s">
        <v>51</v>
      </c>
      <c r="C24" s="16"/>
      <c r="D24" s="18" t="s">
        <v>101</v>
      </c>
    </row>
    <row r="25" customFormat="false" ht="12.75" hidden="false" customHeight="false" outlineLevel="0" collapsed="false">
      <c r="B25" s="17" t="s">
        <v>53</v>
      </c>
      <c r="C25" s="16"/>
      <c r="D25" s="16"/>
    </row>
    <row r="26" customFormat="false" ht="12.75" hidden="false" customHeight="false" outlineLevel="0" collapsed="false">
      <c r="B26" s="16"/>
      <c r="C26" s="16"/>
      <c r="D26" s="18" t="s">
        <v>54</v>
      </c>
    </row>
    <row r="27" customFormat="false" ht="12.75" hidden="false" customHeight="false" outlineLevel="0" collapsed="false">
      <c r="D27" s="18" t="s">
        <v>55</v>
      </c>
    </row>
  </sheetData>
  <printOptions headings="false" gridLines="false" gridLinesSet="true" horizontalCentered="false" verticalCentered="false"/>
  <pageMargins left="0.75" right="0.5" top="0.4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28"/>
    <col collapsed="false" customWidth="true" hidden="false" outlineLevel="0" max="3" min="3" style="0" width="47.99"/>
    <col collapsed="false" customWidth="true" hidden="false" outlineLevel="0" max="4" min="4" style="0" width="20.85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5" customFormat="false" ht="12.75" hidden="false" customHeight="false" outlineLevel="0" collapsed="false">
      <c r="C5" s="1" t="s">
        <v>102</v>
      </c>
      <c r="D5" s="1"/>
      <c r="E5" s="1"/>
    </row>
    <row r="7" customFormat="false" ht="36" hidden="false" customHeight="fals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3" t="s">
        <v>8</v>
      </c>
      <c r="F7" s="3" t="s">
        <v>9</v>
      </c>
      <c r="G7" s="3" t="s">
        <v>10</v>
      </c>
    </row>
    <row r="8" customFormat="false" ht="15" hidden="false" customHeight="true" outlineLevel="0" collapsed="false">
      <c r="A8" s="28" t="n">
        <v>1</v>
      </c>
      <c r="B8" s="20" t="s">
        <v>103</v>
      </c>
      <c r="C8" s="20" t="s">
        <v>15</v>
      </c>
      <c r="D8" s="20" t="s">
        <v>16</v>
      </c>
      <c r="E8" s="29" t="n">
        <v>80</v>
      </c>
      <c r="F8" s="29" t="n">
        <v>88</v>
      </c>
      <c r="G8" s="30" t="n">
        <f aca="false">(E8*3+F8)/4</f>
        <v>82</v>
      </c>
    </row>
    <row r="9" customFormat="false" ht="15" hidden="false" customHeight="true" outlineLevel="0" collapsed="false">
      <c r="A9" s="31" t="n">
        <v>2</v>
      </c>
      <c r="B9" s="20" t="s">
        <v>104</v>
      </c>
      <c r="C9" s="20" t="s">
        <v>15</v>
      </c>
      <c r="D9" s="20" t="s">
        <v>16</v>
      </c>
      <c r="E9" s="29" t="n">
        <v>77.5</v>
      </c>
      <c r="F9" s="29" t="n">
        <v>71.5</v>
      </c>
      <c r="G9" s="30" t="n">
        <f aca="false">(E9*3+F9)/4</f>
        <v>76</v>
      </c>
    </row>
    <row r="10" customFormat="false" ht="15" hidden="false" customHeight="true" outlineLevel="0" collapsed="false">
      <c r="A10" s="31" t="n">
        <v>3</v>
      </c>
      <c r="B10" s="20" t="s">
        <v>105</v>
      </c>
      <c r="C10" s="20" t="s">
        <v>15</v>
      </c>
      <c r="D10" s="20" t="s">
        <v>16</v>
      </c>
      <c r="E10" s="29" t="n">
        <v>66</v>
      </c>
      <c r="F10" s="29" t="n">
        <v>85</v>
      </c>
      <c r="G10" s="30" t="n">
        <f aca="false">(E10*3+F10)/4</f>
        <v>70.75</v>
      </c>
    </row>
    <row r="11" customFormat="false" ht="15" hidden="false" customHeight="true" outlineLevel="0" collapsed="false">
      <c r="A11" s="28" t="n">
        <v>4</v>
      </c>
      <c r="B11" s="20" t="s">
        <v>106</v>
      </c>
      <c r="C11" s="20" t="s">
        <v>27</v>
      </c>
      <c r="D11" s="20" t="s">
        <v>59</v>
      </c>
      <c r="E11" s="29" t="n">
        <v>61</v>
      </c>
      <c r="F11" s="29" t="n">
        <v>72.5</v>
      </c>
      <c r="G11" s="30" t="n">
        <f aca="false">(E11*3+F11)/4</f>
        <v>63.875</v>
      </c>
    </row>
    <row r="12" customFormat="false" ht="15" hidden="false" customHeight="true" outlineLevel="0" collapsed="false">
      <c r="A12" s="31" t="n">
        <v>5</v>
      </c>
      <c r="B12" s="20" t="s">
        <v>107</v>
      </c>
      <c r="C12" s="20" t="s">
        <v>15</v>
      </c>
      <c r="D12" s="20" t="s">
        <v>16</v>
      </c>
      <c r="E12" s="29" t="n">
        <v>58</v>
      </c>
      <c r="F12" s="29" t="n">
        <v>76.5</v>
      </c>
      <c r="G12" s="30" t="n">
        <f aca="false">(E12*3+F12)/4</f>
        <v>62.625</v>
      </c>
    </row>
    <row r="13" customFormat="false" ht="15" hidden="false" customHeight="true" outlineLevel="0" collapsed="false">
      <c r="A13" s="31" t="n">
        <v>6</v>
      </c>
      <c r="B13" s="20" t="s">
        <v>108</v>
      </c>
      <c r="C13" s="20" t="s">
        <v>27</v>
      </c>
      <c r="D13" s="20" t="s">
        <v>59</v>
      </c>
      <c r="E13" s="29" t="n">
        <v>58</v>
      </c>
      <c r="F13" s="29" t="n">
        <v>75.5</v>
      </c>
      <c r="G13" s="30" t="n">
        <f aca="false">(E13*3+F13)/4</f>
        <v>62.375</v>
      </c>
    </row>
    <row r="14" customFormat="false" ht="15" hidden="false" customHeight="true" outlineLevel="0" collapsed="false">
      <c r="A14" s="28" t="n">
        <v>7</v>
      </c>
      <c r="B14" s="20" t="s">
        <v>109</v>
      </c>
      <c r="C14" s="20" t="s">
        <v>27</v>
      </c>
      <c r="D14" s="20" t="s">
        <v>28</v>
      </c>
      <c r="E14" s="29" t="n">
        <v>56</v>
      </c>
      <c r="F14" s="29" t="n">
        <v>80.5</v>
      </c>
      <c r="G14" s="30" t="n">
        <f aca="false">(E14*3+F14)/4</f>
        <v>62.125</v>
      </c>
    </row>
    <row r="15" customFormat="false" ht="15" hidden="false" customHeight="true" outlineLevel="0" collapsed="false">
      <c r="A15" s="31" t="n">
        <v>8</v>
      </c>
      <c r="B15" s="20" t="s">
        <v>110</v>
      </c>
      <c r="C15" s="20" t="s">
        <v>15</v>
      </c>
      <c r="D15" s="20" t="s">
        <v>16</v>
      </c>
      <c r="E15" s="29" t="n">
        <v>55.5</v>
      </c>
      <c r="F15" s="29" t="n">
        <v>69.5</v>
      </c>
      <c r="G15" s="30" t="n">
        <f aca="false">(E15*3+F15)/4</f>
        <v>59</v>
      </c>
    </row>
    <row r="16" customFormat="false" ht="15" hidden="false" customHeight="true" outlineLevel="0" collapsed="false">
      <c r="A16" s="31" t="n">
        <v>9</v>
      </c>
      <c r="B16" s="20" t="s">
        <v>111</v>
      </c>
      <c r="C16" s="20" t="s">
        <v>112</v>
      </c>
      <c r="D16" s="20" t="s">
        <v>67</v>
      </c>
      <c r="E16" s="29" t="n">
        <v>48</v>
      </c>
      <c r="F16" s="29" t="n">
        <v>77.5</v>
      </c>
      <c r="G16" s="30" t="n">
        <f aca="false">(E16*3+F16)/4</f>
        <v>55.375</v>
      </c>
    </row>
    <row r="17" customFormat="false" ht="15" hidden="false" customHeight="true" outlineLevel="0" collapsed="false">
      <c r="A17" s="28" t="n">
        <v>10</v>
      </c>
      <c r="B17" s="20" t="s">
        <v>113</v>
      </c>
      <c r="C17" s="20" t="s">
        <v>34</v>
      </c>
      <c r="D17" s="20" t="s">
        <v>35</v>
      </c>
      <c r="E17" s="29" t="n">
        <v>45</v>
      </c>
      <c r="F17" s="29" t="n">
        <v>70</v>
      </c>
      <c r="G17" s="30" t="n">
        <f aca="false">(E17*3+F17)/4</f>
        <v>51.25</v>
      </c>
    </row>
    <row r="18" customFormat="false" ht="15" hidden="false" customHeight="true" outlineLevel="0" collapsed="false">
      <c r="A18" s="31" t="n">
        <v>11</v>
      </c>
      <c r="B18" s="20" t="s">
        <v>114</v>
      </c>
      <c r="C18" s="20" t="s">
        <v>34</v>
      </c>
      <c r="D18" s="20" t="s">
        <v>35</v>
      </c>
      <c r="E18" s="29" t="n">
        <v>45</v>
      </c>
      <c r="F18" s="29" t="n">
        <v>67</v>
      </c>
      <c r="G18" s="30" t="n">
        <f aca="false">(E18*3+F18)/4</f>
        <v>50.5</v>
      </c>
    </row>
    <row r="19" customFormat="false" ht="15" hidden="false" customHeight="true" outlineLevel="0" collapsed="false">
      <c r="A19" s="31" t="n">
        <v>12</v>
      </c>
      <c r="B19" s="20" t="s">
        <v>115</v>
      </c>
      <c r="C19" s="20" t="s">
        <v>116</v>
      </c>
      <c r="D19" s="20" t="s">
        <v>117</v>
      </c>
      <c r="E19" s="29" t="n">
        <v>28.5</v>
      </c>
      <c r="F19" s="29" t="n">
        <v>49</v>
      </c>
      <c r="G19" s="30" t="n">
        <f aca="false">(E19*3+F19)/4</f>
        <v>33.625</v>
      </c>
    </row>
    <row r="20" customFormat="false" ht="15" hidden="false" customHeight="true" outlineLevel="0" collapsed="false">
      <c r="A20" s="28" t="n">
        <v>13</v>
      </c>
      <c r="B20" s="20" t="s">
        <v>118</v>
      </c>
      <c r="C20" s="20" t="s">
        <v>34</v>
      </c>
      <c r="D20" s="20" t="s">
        <v>35</v>
      </c>
      <c r="E20" s="29" t="n">
        <v>23</v>
      </c>
      <c r="F20" s="29" t="n">
        <v>55.5</v>
      </c>
      <c r="G20" s="30" t="n">
        <f aca="false">(E20*3+F20)/4</f>
        <v>31.125</v>
      </c>
    </row>
    <row r="21" customFormat="false" ht="15" hidden="false" customHeight="true" outlineLevel="0" collapsed="false">
      <c r="A21" s="31" t="n">
        <v>14</v>
      </c>
      <c r="B21" s="20" t="s">
        <v>119</v>
      </c>
      <c r="C21" s="20" t="s">
        <v>116</v>
      </c>
      <c r="D21" s="20" t="s">
        <v>117</v>
      </c>
      <c r="E21" s="29" t="s">
        <v>47</v>
      </c>
      <c r="F21" s="29" t="s">
        <v>47</v>
      </c>
      <c r="G21" s="32" t="s">
        <v>48</v>
      </c>
    </row>
    <row r="22" customFormat="false" ht="15.75" hidden="false" customHeight="false" outlineLevel="0" collapsed="false">
      <c r="A22" s="31" t="n">
        <v>15</v>
      </c>
      <c r="B22" s="20" t="s">
        <v>120</v>
      </c>
      <c r="C22" s="20" t="s">
        <v>116</v>
      </c>
      <c r="D22" s="20" t="s">
        <v>117</v>
      </c>
      <c r="E22" s="29" t="s">
        <v>47</v>
      </c>
      <c r="F22" s="29" t="s">
        <v>47</v>
      </c>
      <c r="G22" s="32" t="s">
        <v>48</v>
      </c>
    </row>
    <row r="25" customFormat="false" ht="12.75" hidden="false" customHeight="false" outlineLevel="0" collapsed="false">
      <c r="B25" s="17" t="s">
        <v>49</v>
      </c>
      <c r="C25" s="18"/>
      <c r="D25" s="18" t="s">
        <v>50</v>
      </c>
    </row>
    <row r="26" customFormat="false" ht="12.75" hidden="false" customHeight="false" outlineLevel="0" collapsed="false">
      <c r="B26" s="17" t="s">
        <v>51</v>
      </c>
      <c r="C26" s="16"/>
      <c r="D26" s="18" t="s">
        <v>121</v>
      </c>
    </row>
    <row r="27" customFormat="false" ht="12.75" hidden="false" customHeight="false" outlineLevel="0" collapsed="false">
      <c r="B27" s="17" t="s">
        <v>53</v>
      </c>
      <c r="C27" s="16"/>
      <c r="D27" s="16"/>
    </row>
    <row r="28" customFormat="false" ht="12.75" hidden="false" customHeight="false" outlineLevel="0" collapsed="false">
      <c r="B28" s="16"/>
      <c r="C28" s="16"/>
      <c r="D28" s="18" t="s">
        <v>54</v>
      </c>
    </row>
    <row r="29" customFormat="false" ht="12.75" hidden="false" customHeight="false" outlineLevel="0" collapsed="false">
      <c r="D29" s="18" t="s">
        <v>55</v>
      </c>
    </row>
  </sheetData>
  <printOptions headings="false" gridLines="false" gridLinesSet="true" horizontalCentered="false" verticalCentered="false"/>
  <pageMargins left="0.75" right="0.5" top="0.4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28"/>
    <col collapsed="false" customWidth="true" hidden="false" outlineLevel="0" max="3" min="3" style="0" width="47.99"/>
    <col collapsed="false" customWidth="true" hidden="false" outlineLevel="0" max="4" min="4" style="0" width="20.85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5" customFormat="false" ht="12.75" hidden="false" customHeight="false" outlineLevel="0" collapsed="false">
      <c r="C5" s="1" t="s">
        <v>122</v>
      </c>
      <c r="D5" s="1"/>
      <c r="E5" s="1"/>
    </row>
    <row r="7" customFormat="false" ht="36" hidden="false" customHeight="fals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3" t="s">
        <v>8</v>
      </c>
      <c r="F7" s="3" t="s">
        <v>9</v>
      </c>
      <c r="G7" s="3" t="s">
        <v>10</v>
      </c>
    </row>
    <row r="8" customFormat="false" ht="15" hidden="false" customHeight="true" outlineLevel="0" collapsed="false">
      <c r="A8" s="33" t="n">
        <v>1</v>
      </c>
      <c r="B8" s="34" t="s">
        <v>123</v>
      </c>
      <c r="C8" s="35" t="s">
        <v>124</v>
      </c>
      <c r="D8" s="36" t="s">
        <v>125</v>
      </c>
      <c r="E8" s="37" t="n">
        <v>90</v>
      </c>
      <c r="F8" s="38" t="n">
        <v>93</v>
      </c>
      <c r="G8" s="39" t="n">
        <f aca="false">(E8*3+F8)/4</f>
        <v>90.75</v>
      </c>
    </row>
    <row r="9" customFormat="false" ht="15" hidden="false" customHeight="true" outlineLevel="0" collapsed="false">
      <c r="A9" s="33" t="n">
        <v>2</v>
      </c>
      <c r="B9" s="40" t="s">
        <v>126</v>
      </c>
      <c r="C9" s="35" t="s">
        <v>127</v>
      </c>
      <c r="D9" s="41" t="s">
        <v>128</v>
      </c>
      <c r="E9" s="37" t="n">
        <v>83</v>
      </c>
      <c r="F9" s="38" t="n">
        <v>89</v>
      </c>
      <c r="G9" s="39" t="n">
        <f aca="false">(E9*3+F9)/4</f>
        <v>84.5</v>
      </c>
    </row>
    <row r="10" customFormat="false" ht="15" hidden="false" customHeight="true" outlineLevel="0" collapsed="false">
      <c r="A10" s="33" t="n">
        <v>3</v>
      </c>
      <c r="B10" s="34" t="s">
        <v>129</v>
      </c>
      <c r="C10" s="35" t="s">
        <v>130</v>
      </c>
      <c r="D10" s="36" t="s">
        <v>131</v>
      </c>
      <c r="E10" s="37" t="n">
        <v>80.5</v>
      </c>
      <c r="F10" s="38" t="n">
        <v>90</v>
      </c>
      <c r="G10" s="39" t="n">
        <f aca="false">(E10*3+F10)/4</f>
        <v>82.875</v>
      </c>
    </row>
    <row r="11" customFormat="false" ht="15" hidden="false" customHeight="true" outlineLevel="0" collapsed="false">
      <c r="A11" s="33" t="n">
        <v>4</v>
      </c>
      <c r="B11" s="40" t="s">
        <v>132</v>
      </c>
      <c r="C11" s="35" t="s">
        <v>133</v>
      </c>
      <c r="D11" s="36" t="s">
        <v>134</v>
      </c>
      <c r="E11" s="37" t="n">
        <v>80</v>
      </c>
      <c r="F11" s="38" t="n">
        <v>89</v>
      </c>
      <c r="G11" s="39" t="n">
        <f aca="false">(E11*3+F11)/4</f>
        <v>82.25</v>
      </c>
    </row>
    <row r="12" customFormat="false" ht="15" hidden="false" customHeight="true" outlineLevel="0" collapsed="false">
      <c r="A12" s="33" t="n">
        <v>5</v>
      </c>
      <c r="B12" s="34" t="s">
        <v>135</v>
      </c>
      <c r="C12" s="35" t="s">
        <v>133</v>
      </c>
      <c r="D12" s="36" t="s">
        <v>134</v>
      </c>
      <c r="E12" s="42" t="n">
        <v>76</v>
      </c>
      <c r="F12" s="38" t="n">
        <v>86</v>
      </c>
      <c r="G12" s="39" t="n">
        <f aca="false">(E12*3+F12)/4</f>
        <v>78.5</v>
      </c>
    </row>
    <row r="13" customFormat="false" ht="15" hidden="false" customHeight="true" outlineLevel="0" collapsed="false">
      <c r="A13" s="33" t="n">
        <v>6</v>
      </c>
      <c r="B13" s="34" t="s">
        <v>136</v>
      </c>
      <c r="C13" s="35" t="s">
        <v>137</v>
      </c>
      <c r="D13" s="36" t="s">
        <v>138</v>
      </c>
      <c r="E13" s="42" t="n">
        <v>77</v>
      </c>
      <c r="F13" s="38" t="n">
        <v>73</v>
      </c>
      <c r="G13" s="39" t="n">
        <f aca="false">(E13*3+F13)/4</f>
        <v>76</v>
      </c>
    </row>
    <row r="14" customFormat="false" ht="15" hidden="false" customHeight="true" outlineLevel="0" collapsed="false">
      <c r="A14" s="33" t="n">
        <v>7</v>
      </c>
      <c r="B14" s="40" t="s">
        <v>139</v>
      </c>
      <c r="C14" s="35" t="s">
        <v>140</v>
      </c>
      <c r="D14" s="41" t="s">
        <v>141</v>
      </c>
      <c r="E14" s="37" t="n">
        <v>72</v>
      </c>
      <c r="F14" s="38" t="n">
        <v>84</v>
      </c>
      <c r="G14" s="39" t="n">
        <f aca="false">(E14*3+F14)/4</f>
        <v>75</v>
      </c>
    </row>
    <row r="15" customFormat="false" ht="15" hidden="false" customHeight="true" outlineLevel="0" collapsed="false">
      <c r="A15" s="33" t="n">
        <v>8</v>
      </c>
      <c r="B15" s="34" t="s">
        <v>142</v>
      </c>
      <c r="C15" s="35" t="s">
        <v>143</v>
      </c>
      <c r="D15" s="41" t="s">
        <v>144</v>
      </c>
      <c r="E15" s="37" t="n">
        <v>70.5</v>
      </c>
      <c r="F15" s="43" t="n">
        <v>83</v>
      </c>
      <c r="G15" s="39" t="n">
        <f aca="false">(E15*3+F15)/4</f>
        <v>73.625</v>
      </c>
    </row>
    <row r="16" customFormat="false" ht="15" hidden="false" customHeight="true" outlineLevel="0" collapsed="false">
      <c r="A16" s="33" t="n">
        <v>9</v>
      </c>
      <c r="B16" s="34" t="s">
        <v>145</v>
      </c>
      <c r="C16" s="35" t="s">
        <v>146</v>
      </c>
      <c r="D16" s="36" t="s">
        <v>147</v>
      </c>
      <c r="E16" s="37" t="n">
        <v>68.5</v>
      </c>
      <c r="F16" s="42" t="n">
        <v>81</v>
      </c>
      <c r="G16" s="39" t="n">
        <f aca="false">(E16*3+F16)/4</f>
        <v>71.625</v>
      </c>
    </row>
    <row r="17" customFormat="false" ht="15" hidden="false" customHeight="true" outlineLevel="0" collapsed="false">
      <c r="A17" s="33" t="n">
        <v>10</v>
      </c>
      <c r="B17" s="34" t="s">
        <v>148</v>
      </c>
      <c r="C17" s="35" t="s">
        <v>149</v>
      </c>
      <c r="D17" s="36" t="s">
        <v>150</v>
      </c>
      <c r="E17" s="37" t="n">
        <v>67.5</v>
      </c>
      <c r="F17" s="42" t="n">
        <v>84</v>
      </c>
      <c r="G17" s="39" t="n">
        <f aca="false">(E17*3+F17)/4</f>
        <v>71.625</v>
      </c>
    </row>
    <row r="18" customFormat="false" ht="15" hidden="false" customHeight="true" outlineLevel="0" collapsed="false">
      <c r="A18" s="33" t="n">
        <v>11</v>
      </c>
      <c r="B18" s="34" t="s">
        <v>151</v>
      </c>
      <c r="C18" s="35" t="s">
        <v>133</v>
      </c>
      <c r="D18" s="41" t="s">
        <v>134</v>
      </c>
      <c r="E18" s="37" t="n">
        <v>70.5</v>
      </c>
      <c r="F18" s="38" t="n">
        <v>65</v>
      </c>
      <c r="G18" s="39" t="n">
        <f aca="false">(E18*3+F18)/4</f>
        <v>69.125</v>
      </c>
    </row>
    <row r="19" customFormat="false" ht="15" hidden="false" customHeight="true" outlineLevel="0" collapsed="false">
      <c r="A19" s="33" t="n">
        <v>12</v>
      </c>
      <c r="B19" s="34" t="s">
        <v>152</v>
      </c>
      <c r="C19" s="35" t="s">
        <v>153</v>
      </c>
      <c r="D19" s="41" t="s">
        <v>154</v>
      </c>
      <c r="E19" s="37" t="n">
        <v>66</v>
      </c>
      <c r="F19" s="38" t="n">
        <v>78</v>
      </c>
      <c r="G19" s="39" t="n">
        <f aca="false">(E19*3+F19)/4</f>
        <v>69</v>
      </c>
    </row>
    <row r="20" customFormat="false" ht="15" hidden="false" customHeight="true" outlineLevel="0" collapsed="false">
      <c r="A20" s="33" t="n">
        <v>13</v>
      </c>
      <c r="B20" s="44" t="s">
        <v>155</v>
      </c>
      <c r="C20" s="45" t="s">
        <v>156</v>
      </c>
      <c r="D20" s="36" t="s">
        <v>157</v>
      </c>
      <c r="E20" s="37" t="n">
        <v>67.5</v>
      </c>
      <c r="F20" s="38" t="n">
        <v>66</v>
      </c>
      <c r="G20" s="39" t="n">
        <f aca="false">(E20*3+F20)/4</f>
        <v>67.125</v>
      </c>
    </row>
    <row r="21" customFormat="false" ht="15" hidden="false" customHeight="true" outlineLevel="0" collapsed="false">
      <c r="A21" s="33" t="n">
        <v>14</v>
      </c>
      <c r="B21" s="34" t="s">
        <v>158</v>
      </c>
      <c r="C21" s="46" t="s">
        <v>159</v>
      </c>
      <c r="D21" s="41" t="s">
        <v>160</v>
      </c>
      <c r="E21" s="37" t="n">
        <v>66.5</v>
      </c>
      <c r="F21" s="38" t="n">
        <v>55</v>
      </c>
      <c r="G21" s="39" t="n">
        <f aca="false">(E21*3+F21)/4</f>
        <v>63.625</v>
      </c>
    </row>
    <row r="22" customFormat="false" ht="12.75" hidden="false" customHeight="false" outlineLevel="0" collapsed="false">
      <c r="A22" s="33" t="n">
        <v>15</v>
      </c>
      <c r="B22" s="40" t="s">
        <v>161</v>
      </c>
      <c r="C22" s="35" t="s">
        <v>162</v>
      </c>
      <c r="D22" s="41" t="s">
        <v>163</v>
      </c>
      <c r="E22" s="47" t="s">
        <v>164</v>
      </c>
      <c r="F22" s="47" t="s">
        <v>164</v>
      </c>
      <c r="G22" s="48" t="s">
        <v>164</v>
      </c>
    </row>
    <row r="23" customFormat="false" ht="15.75" hidden="false" customHeight="false" outlineLevel="0" collapsed="false">
      <c r="A23" s="49"/>
      <c r="B23" s="13"/>
      <c r="C23" s="13"/>
      <c r="D23" s="13"/>
      <c r="E23" s="50"/>
      <c r="F23" s="50"/>
      <c r="G23" s="51"/>
    </row>
    <row r="24" customFormat="false" ht="15.75" hidden="false" customHeight="false" outlineLevel="0" collapsed="false">
      <c r="A24" s="49"/>
      <c r="B24" s="17" t="s">
        <v>49</v>
      </c>
      <c r="C24" s="18"/>
      <c r="D24" s="18" t="s">
        <v>50</v>
      </c>
      <c r="E24" s="52"/>
      <c r="F24" s="52"/>
      <c r="G24" s="51"/>
    </row>
    <row r="25" customFormat="false" ht="15.75" hidden="false" customHeight="false" outlineLevel="0" collapsed="false">
      <c r="A25" s="49"/>
      <c r="B25" s="17" t="s">
        <v>51</v>
      </c>
      <c r="C25" s="16"/>
      <c r="D25" s="18" t="s">
        <v>165</v>
      </c>
      <c r="E25" s="52"/>
      <c r="F25" s="52"/>
      <c r="G25" s="51"/>
    </row>
    <row r="26" customFormat="false" ht="15.75" hidden="false" customHeight="false" outlineLevel="0" collapsed="false">
      <c r="A26" s="49"/>
      <c r="B26" s="17" t="s">
        <v>53</v>
      </c>
      <c r="C26" s="16"/>
      <c r="D26" s="16"/>
      <c r="E26" s="52"/>
      <c r="F26" s="52"/>
      <c r="G26" s="51"/>
    </row>
    <row r="27" customFormat="false" ht="12.75" hidden="false" customHeight="false" outlineLevel="0" collapsed="false">
      <c r="B27" s="16"/>
      <c r="C27" s="16"/>
      <c r="D27" s="18" t="s">
        <v>54</v>
      </c>
    </row>
    <row r="28" customFormat="false" ht="12.75" hidden="false" customHeight="false" outlineLevel="0" collapsed="false">
      <c r="D28" s="18" t="s">
        <v>55</v>
      </c>
    </row>
  </sheetData>
  <printOptions headings="false" gridLines="false" gridLinesSet="true" horizontalCentered="false" verticalCentered="false"/>
  <pageMargins left="0.75" right="0.5" top="0.4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17:20:51Z</dcterms:created>
  <dc:creator>Admin</dc:creator>
  <dc:description/>
  <dc:language>en-US</dc:language>
  <cp:lastModifiedBy>Profesor</cp:lastModifiedBy>
  <cp:lastPrinted>2018-03-03T17:19:20Z</cp:lastPrinted>
  <dcterms:modified xsi:type="dcterms:W3CDTF">2018-03-03T17:21:41Z</dcterms:modified>
  <cp:revision>0</cp:revision>
  <dc:subject/>
  <dc:title/>
</cp:coreProperties>
</file>